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Funcional (Finalidad y Función) Recurso Estatal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 SOCIAL</t>
  </si>
  <si>
    <t xml:space="preserve">Educación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0</xdr:row>
      <xdr:rowOff>38520</xdr:rowOff>
    </xdr:from>
    <xdr:to>
      <xdr:col>7</xdr:col>
      <xdr:colOff>897120</xdr:colOff>
      <xdr:row>4</xdr:row>
      <xdr:rowOff>171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9460800" y="38520"/>
          <a:ext cx="11689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3919464</v>
      </c>
      <c r="D9" s="16" t="n">
        <f aca="false">SUM(D10)</f>
        <v>257048</v>
      </c>
      <c r="E9" s="16" t="n">
        <f aca="false">SUM(E10)</f>
        <v>4176512</v>
      </c>
      <c r="F9" s="16" t="n">
        <f aca="false">SUM(F10)</f>
        <v>4176512</v>
      </c>
      <c r="G9" s="16" t="n">
        <f aca="false">SUM(G10)</f>
        <v>4176512</v>
      </c>
      <c r="H9" s="16" t="n">
        <f aca="false">E9-F9</f>
        <v>0</v>
      </c>
    </row>
    <row r="10" customFormat="false" ht="16.5" hidden="false" customHeight="false" outlineLevel="0" collapsed="false">
      <c r="A10" s="17"/>
      <c r="B10" s="15" t="s">
        <v>14</v>
      </c>
      <c r="C10" s="18" t="n">
        <v>3919464</v>
      </c>
      <c r="D10" s="18" t="n">
        <v>257048</v>
      </c>
      <c r="E10" s="18" t="n">
        <f aca="false">C10+D10</f>
        <v>4176512</v>
      </c>
      <c r="F10" s="18" t="n">
        <v>4176512</v>
      </c>
      <c r="G10" s="18" t="n">
        <f aca="false">F10</f>
        <v>4176512</v>
      </c>
      <c r="H10" s="18" t="n">
        <f aca="false">E10-F10</f>
        <v>0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3919464</v>
      </c>
      <c r="D12" s="23" t="n">
        <f aca="false">+D9</f>
        <v>257048</v>
      </c>
      <c r="E12" s="23" t="n">
        <f aca="false">+E9</f>
        <v>4176512</v>
      </c>
      <c r="F12" s="23" t="n">
        <f aca="false">+F9</f>
        <v>4176512</v>
      </c>
      <c r="G12" s="23" t="n">
        <f aca="false">+G9</f>
        <v>4176512</v>
      </c>
      <c r="H12" s="23" t="n">
        <f aca="false">+H9</f>
        <v>0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6.5" hidden="false" customHeight="false" outlineLevel="0" collapsed="false">
      <c r="A36" s="25" t="s">
        <v>16</v>
      </c>
      <c r="B36" s="25"/>
      <c r="C36" s="25"/>
      <c r="D36" s="25" t="s">
        <v>17</v>
      </c>
      <c r="E36" s="25"/>
      <c r="F36" s="25"/>
      <c r="G36" s="25"/>
      <c r="H36" s="25"/>
    </row>
    <row r="37" customFormat="false" ht="16.5" hidden="false" customHeight="false" outlineLevel="0" collapsed="false">
      <c r="A37" s="25" t="s">
        <v>18</v>
      </c>
      <c r="B37" s="25"/>
      <c r="C37" s="25"/>
      <c r="D37" s="25" t="s">
        <v>19</v>
      </c>
      <c r="E37" s="25"/>
      <c r="F37" s="25"/>
      <c r="G37" s="25"/>
      <c r="H37" s="25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6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6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6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6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6:C36"/>
    <mergeCell ref="D36:H36"/>
    <mergeCell ref="A37:C37"/>
    <mergeCell ref="D37:H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MARIA CRUZ LOPEZ SANDOVAL</cp:lastModifiedBy>
  <cp:lastPrinted>2020-12-04T05:58:09Z</cp:lastPrinted>
  <dcterms:modified xsi:type="dcterms:W3CDTF">2021-01-21T23:58:53Z</dcterms:modified>
  <cp:revision>0</cp:revision>
  <dc:subject/>
  <dc:title/>
</cp:coreProperties>
</file>